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alc" sheetId="1" state="visible" r:id="rId2"/>
  </sheets>
  <definedNames>
    <definedName function="false" hidden="false" localSheetId="0" name="_xlnm.Print_Area" vbProcedure="false">'New Calc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(SAMPLE)</t>
  </si>
  <si>
    <t xml:space="preserve">THIS WORKSHEET IS INTENDED TO SERVE AS AN EDUCATIONAL TOOL AND IS FOR ILLUSTRATIVE</t>
  </si>
  <si>
    <t xml:space="preserve">PURPOSES ONLY</t>
  </si>
  <si>
    <t xml:space="preserve">This worksheet allows you to create your own forecast of your Sletten ESOP account.  The percent (%)</t>
  </si>
  <si>
    <t xml:space="preserve">growth rate you enter in the last yellow box will be calculated for all years of your forecast.</t>
  </si>
  <si>
    <t xml:space="preserve">An employee owner of Sletten might enjoy the ESOP account growth below, calculated using this set</t>
  </si>
  <si>
    <t xml:space="preserve">of assumptions.  Results will vary with any and each change of assumptions.  There are no guarantees</t>
  </si>
  <si>
    <t xml:space="preserve">by Sletten or any of its employees or fiduciaries of future company performance, profitability,</t>
  </si>
  <si>
    <t xml:space="preserve">growth, or actual financial ESOP benefits to any Employee Owner.</t>
  </si>
  <si>
    <t xml:space="preserve">Enter The Required Information In The Yellow Boxes:</t>
  </si>
  <si>
    <t xml:space="preserve">Your Total Current ESOP Balance</t>
  </si>
  <si>
    <t xml:space="preserve">Your Current Annual Compensation</t>
  </si>
  <si>
    <t xml:space="preserve">*$305,000 is the maximum salary (IRS)</t>
  </si>
  <si>
    <t xml:space="preserve">Current Contribution Percentage</t>
  </si>
  <si>
    <t xml:space="preserve">Current Contribution ($) Amount</t>
  </si>
  <si>
    <t xml:space="preserve">Annual ESOP Account Increase/Decrease (%)</t>
  </si>
  <si>
    <t xml:space="preserve">(Share Value Changes, Dividends, Etc.)</t>
  </si>
  <si>
    <t xml:space="preserve">                     Estimated Year-End Total Account Balance (@ 100% Vesting)</t>
  </si>
  <si>
    <t xml:space="preserve">There are no guarantees of future company performance, profitability, growth, or actual financial</t>
  </si>
  <si>
    <t xml:space="preserve">ESOP benefits to any Employee Owner.  Representations of future company performance, both written or verbal, </t>
  </si>
  <si>
    <t xml:space="preserve">should not be considered when utilizing this educational too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\$#,##0_);[RED]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imated ESOP Account Balance</a:t>
            </a:r>
          </a:p>
        </c:rich>
      </c:tx>
      <c:layout>
        <c:manualLayout>
          <c:xMode val="edge"/>
          <c:yMode val="edge"/>
          <c:x val="0.256295255592781"/>
          <c:y val="0.034082489503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767210634389"/>
          <c:y val="0.162262286984441"/>
          <c:w val="0.976494110018372"/>
          <c:h val="0.735490244504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"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Calc'!$C$41:$C$50,'New Calc'!$F$41:$F$50</c:f>
              <c:multiLvlStrCache>
                <c:ptCount val="10"/>
                <c:lvl>
                  <c:pt idx="0">
                    <c:v>2034</c:v>
                  </c:pt>
                  <c:pt idx="1">
                    <c:v>2035</c:v>
                  </c:pt>
                  <c:pt idx="2">
                    <c:v>2036</c:v>
                  </c:pt>
                  <c:pt idx="3">
                    <c:v>2037</c:v>
                  </c:pt>
                  <c:pt idx="4">
                    <c:v>2038</c:v>
                  </c:pt>
                  <c:pt idx="5">
                    <c:v>2039</c:v>
                  </c:pt>
                  <c:pt idx="6">
                    <c:v>2040</c:v>
                  </c:pt>
                  <c:pt idx="7">
                    <c:v>2041</c:v>
                  </c:pt>
                  <c:pt idx="8">
                    <c:v>2042</c:v>
                  </c:pt>
                  <c:pt idx="9">
                    <c:v>2043</c:v>
                  </c:pt>
                </c:lvl>
                <c:lvl>
                  <c:pt idx="0">
                    <c:v>2024</c:v>
                  </c:pt>
                  <c:pt idx="1">
                    <c:v>2025</c:v>
                  </c:pt>
                  <c:pt idx="2">
                    <c:v>2026</c:v>
                  </c:pt>
                  <c:pt idx="3">
                    <c:v>2027</c:v>
                  </c:pt>
                  <c:pt idx="4">
                    <c:v>2028</c:v>
                  </c:pt>
                  <c:pt idx="5">
                    <c:v>2029</c:v>
                  </c:pt>
                  <c:pt idx="6">
                    <c:v>2030</c:v>
                  </c:pt>
                  <c:pt idx="7">
                    <c:v>2031</c:v>
                  </c:pt>
                  <c:pt idx="8">
                    <c:v>2032</c:v>
                  </c:pt>
                  <c:pt idx="9">
                    <c:v>2033</c:v>
                  </c:pt>
                </c:lvl>
              </c:multiLvlStrCache>
            </c:multiLvlStrRef>
          </c:cat>
          <c:val>
            <c:numRef>
              <c:f>'New Calc'!$D$41:$D$50,'New Calc'!$G$41:$G$50</c:f>
              <c:numCache>
                <c:formatCode>General</c:formatCode>
                <c:ptCount val="20"/>
                <c:pt idx="0">
                  <c:v>62540</c:v>
                </c:pt>
                <c:pt idx="1">
                  <c:v>75832.4</c:v>
                </c:pt>
                <c:pt idx="2">
                  <c:v>89922.344</c:v>
                </c:pt>
                <c:pt idx="3">
                  <c:v>104857.68464</c:v>
                </c:pt>
                <c:pt idx="4">
                  <c:v>120689.1457184</c:v>
                </c:pt>
                <c:pt idx="5">
                  <c:v>137470.494461504</c:v>
                </c:pt>
                <c:pt idx="6">
                  <c:v>155258.724129194</c:v>
                </c:pt>
                <c:pt idx="7">
                  <c:v>174114.247576946</c:v>
                </c:pt>
                <c:pt idx="8">
                  <c:v>194101.102431563</c:v>
                </c:pt>
                <c:pt idx="9">
                  <c:v>215287.168577457</c:v>
                </c:pt>
                <c:pt idx="10">
                  <c:v>237744.398692104</c:v>
                </c:pt>
                <c:pt idx="11">
                  <c:v>261549.06261363</c:v>
                </c:pt>
                <c:pt idx="12">
                  <c:v>286782.006370448</c:v>
                </c:pt>
                <c:pt idx="13">
                  <c:v>313528.926752675</c:v>
                </c:pt>
                <c:pt idx="14">
                  <c:v>341880.662357836</c:v>
                </c:pt>
                <c:pt idx="15">
                  <c:v>371933.502099306</c:v>
                </c:pt>
                <c:pt idx="16">
                  <c:v>403789.512225264</c:v>
                </c:pt>
                <c:pt idx="17">
                  <c:v>437556.88295878</c:v>
                </c:pt>
                <c:pt idx="18">
                  <c:v>473350.295936307</c:v>
                </c:pt>
                <c:pt idx="19">
                  <c:v>511291.313692485</c:v>
                </c:pt>
              </c:numCache>
            </c:numRef>
          </c:val>
        </c:ser>
        <c:gapWidth val="150"/>
        <c:overlap val="0"/>
        <c:axId val="46803104"/>
        <c:axId val="34174336"/>
      </c:barChart>
      <c:catAx>
        <c:axId val="4680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644547714255"/>
              <c:y val="0.896394171400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4336"/>
        <c:crossesAt val="0"/>
        <c:auto val="1"/>
        <c:lblAlgn val="ctr"/>
        <c:lblOffset val="100"/>
        <c:noMultiLvlLbl val="0"/>
      </c:catAx>
      <c:valAx>
        <c:axId val="3417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3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1</xdr:row>
      <xdr:rowOff>85680</xdr:rowOff>
    </xdr:from>
    <xdr:to>
      <xdr:col>7</xdr:col>
      <xdr:colOff>534240</xdr:colOff>
      <xdr:row>36</xdr:row>
      <xdr:rowOff>142920</xdr:rowOff>
    </xdr:to>
    <xdr:graphicFrame>
      <xdr:nvGraphicFramePr>
        <xdr:cNvPr id="0" name="Chart 2"/>
        <xdr:cNvGraphicFramePr/>
      </xdr:nvGraphicFramePr>
      <xdr:xfrm>
        <a:off x="261720" y="3752640"/>
        <a:ext cx="66618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1" width="23.7"/>
    <col collapsed="false" customWidth="true" hidden="false" outlineLevel="0" max="5" min="5" style="1" width="13.14"/>
    <col collapsed="false" customWidth="true" hidden="false" outlineLevel="0" max="6" min="6" style="1" width="7.56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/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8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0.25" hidden="false" customHeight="true" outlineLevel="0" collapsed="false">
      <c r="A13" s="7" t="s">
        <v>9</v>
      </c>
    </row>
    <row r="14" customFormat="false" ht="15.75" hidden="false" customHeight="false" outlineLevel="0" collapsed="false">
      <c r="C14" s="5" t="s">
        <v>10</v>
      </c>
      <c r="D14" s="5"/>
      <c r="E14" s="8" t="n">
        <v>50000</v>
      </c>
    </row>
    <row r="15" customFormat="false" ht="8.25" hidden="false" customHeight="true" outlineLevel="0" collapsed="false">
      <c r="C15" s="5"/>
      <c r="D15" s="5"/>
    </row>
    <row r="16" customFormat="false" ht="15.75" hidden="false" customHeight="false" outlineLevel="0" collapsed="false">
      <c r="C16" s="5" t="s">
        <v>11</v>
      </c>
      <c r="D16" s="5"/>
      <c r="E16" s="8" t="n">
        <v>75000</v>
      </c>
      <c r="F16" s="5" t="s">
        <v>12</v>
      </c>
    </row>
    <row r="17" customFormat="false" ht="8.25" hidden="false" customHeight="true" outlineLevel="0" collapsed="false">
      <c r="C17" s="5"/>
      <c r="D17" s="5"/>
    </row>
    <row r="18" customFormat="false" ht="15.75" hidden="false" customHeight="false" outlineLevel="0" collapsed="false">
      <c r="C18" s="5" t="s">
        <v>13</v>
      </c>
      <c r="E18" s="9" t="n">
        <v>0.12</v>
      </c>
    </row>
    <row r="19" customFormat="false" ht="19.5" hidden="false" customHeight="true" outlineLevel="0" collapsed="false">
      <c r="C19" s="5" t="s">
        <v>14</v>
      </c>
      <c r="E19" s="10" t="n">
        <f aca="false">+E16*E18</f>
        <v>9000</v>
      </c>
    </row>
    <row r="20" customFormat="false" ht="8.25" hidden="false" customHeight="true" outlineLevel="0" collapsed="false">
      <c r="C20" s="5"/>
      <c r="D20" s="5"/>
    </row>
    <row r="21" customFormat="false" ht="15.75" hidden="false" customHeight="false" outlineLevel="0" collapsed="false">
      <c r="C21" s="5" t="s">
        <v>15</v>
      </c>
      <c r="E21" s="9" t="n">
        <v>0.06</v>
      </c>
      <c r="F21" s="5" t="s">
        <v>16</v>
      </c>
    </row>
    <row r="22" customFormat="false" ht="15" hidden="false" customHeight="false" outlineLevel="0" collapsed="false">
      <c r="E22" s="11"/>
    </row>
    <row r="23" customFormat="false" ht="15" hidden="false" customHeight="false" outlineLevel="0" collapsed="false">
      <c r="E23" s="11"/>
    </row>
    <row r="24" customFormat="false" ht="15" hidden="false" customHeight="false" outlineLevel="0" collapsed="false">
      <c r="E24" s="11"/>
    </row>
    <row r="25" customFormat="false" ht="15" hidden="false" customHeight="false" outlineLevel="0" collapsed="false">
      <c r="E25" s="11"/>
    </row>
    <row r="26" customFormat="false" ht="15" hidden="false" customHeight="false" outlineLevel="0" collapsed="false">
      <c r="E26" s="11"/>
    </row>
    <row r="27" customFormat="false" ht="15" hidden="false" customHeight="false" outlineLevel="0" collapsed="false">
      <c r="E27" s="11"/>
    </row>
    <row r="28" customFormat="false" ht="15" hidden="false" customHeight="false" outlineLevel="0" collapsed="false">
      <c r="E28" s="11"/>
    </row>
    <row r="29" customFormat="false" ht="15" hidden="false" customHeight="false" outlineLevel="0" collapsed="false">
      <c r="E29" s="11"/>
    </row>
    <row r="38" customFormat="false" ht="6.75" hidden="false" customHeight="true" outlineLevel="0" collapsed="false"/>
    <row r="39" customFormat="false" ht="0.75" hidden="true" customHeight="true" outlineLevel="0" collapsed="false"/>
    <row r="40" customFormat="false" ht="15.75" hidden="false" customHeight="false" outlineLevel="0" collapsed="false">
      <c r="A40" s="12" t="s">
        <v>17</v>
      </c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C41" s="1" t="n">
        <v>2024</v>
      </c>
      <c r="D41" s="13" t="n">
        <f aca="false">FV($E$21,1,-$E$19,-E14,1)</f>
        <v>62540</v>
      </c>
      <c r="F41" s="1" t="n">
        <v>2034</v>
      </c>
      <c r="G41" s="13" t="n">
        <f aca="false">FV($E$21,1,-$E$19,-D50,1)</f>
        <v>237744.398692104</v>
      </c>
    </row>
    <row r="42" customFormat="false" ht="15" hidden="false" customHeight="false" outlineLevel="0" collapsed="false">
      <c r="C42" s="1" t="n">
        <v>2025</v>
      </c>
      <c r="D42" s="13" t="n">
        <f aca="false">FV($E$21,1,-$E$19,-D41,1)</f>
        <v>75832.4</v>
      </c>
      <c r="F42" s="1" t="n">
        <v>2035</v>
      </c>
      <c r="G42" s="13" t="n">
        <f aca="false">FV($E$21,1,-$E$19,-G41,1)</f>
        <v>261549.06261363</v>
      </c>
    </row>
    <row r="43" customFormat="false" ht="15" hidden="false" customHeight="false" outlineLevel="0" collapsed="false">
      <c r="C43" s="1" t="n">
        <v>2026</v>
      </c>
      <c r="D43" s="13" t="n">
        <f aca="false">FV($E$21,1,-$E$19,-D42,1)</f>
        <v>89922.344</v>
      </c>
      <c r="F43" s="1" t="n">
        <v>2036</v>
      </c>
      <c r="G43" s="13" t="n">
        <f aca="false">FV($E$21,1,-$E$19,-G42,1)</f>
        <v>286782.006370448</v>
      </c>
    </row>
    <row r="44" customFormat="false" ht="15" hidden="false" customHeight="false" outlineLevel="0" collapsed="false">
      <c r="C44" s="1" t="n">
        <v>2027</v>
      </c>
      <c r="D44" s="13" t="n">
        <f aca="false">FV($E$21,1,-$E$19,-D43,1)</f>
        <v>104857.68464</v>
      </c>
      <c r="F44" s="1" t="n">
        <v>2037</v>
      </c>
      <c r="G44" s="13" t="n">
        <f aca="false">FV($E$21,1,-$E$19,-G43,1)</f>
        <v>313528.926752675</v>
      </c>
    </row>
    <row r="45" customFormat="false" ht="15" hidden="false" customHeight="false" outlineLevel="0" collapsed="false">
      <c r="C45" s="1" t="n">
        <v>2028</v>
      </c>
      <c r="D45" s="13" t="n">
        <f aca="false">FV($E$21,1,-$E$19,-D44,1)</f>
        <v>120689.1457184</v>
      </c>
      <c r="F45" s="1" t="n">
        <v>2038</v>
      </c>
      <c r="G45" s="13" t="n">
        <f aca="false">FV($E$21,1,-$E$19,-G44,1)</f>
        <v>341880.662357836</v>
      </c>
    </row>
    <row r="46" customFormat="false" ht="15" hidden="false" customHeight="false" outlineLevel="0" collapsed="false">
      <c r="C46" s="1" t="n">
        <v>2029</v>
      </c>
      <c r="D46" s="13" t="n">
        <f aca="false">FV($E$21,1,-$E$19,-D45,1)</f>
        <v>137470.494461504</v>
      </c>
      <c r="F46" s="1" t="n">
        <v>2039</v>
      </c>
      <c r="G46" s="13" t="n">
        <f aca="false">FV($E$21,1,-$E$19,-G45,1)</f>
        <v>371933.502099306</v>
      </c>
    </row>
    <row r="47" customFormat="false" ht="15" hidden="false" customHeight="false" outlineLevel="0" collapsed="false">
      <c r="C47" s="1" t="n">
        <v>2030</v>
      </c>
      <c r="D47" s="13" t="n">
        <f aca="false">FV($E$21,1,-$E$19,-D46,1)</f>
        <v>155258.724129194</v>
      </c>
      <c r="F47" s="1" t="n">
        <v>2040</v>
      </c>
      <c r="G47" s="13" t="n">
        <f aca="false">FV($E$21,1,-$E$19,-G46,1)</f>
        <v>403789.512225264</v>
      </c>
    </row>
    <row r="48" customFormat="false" ht="15" hidden="false" customHeight="false" outlineLevel="0" collapsed="false">
      <c r="C48" s="1" t="n">
        <v>2031</v>
      </c>
      <c r="D48" s="13" t="n">
        <f aca="false">FV($E$21,1,-$E$19,-D47,1)</f>
        <v>174114.247576946</v>
      </c>
      <c r="F48" s="1" t="n">
        <v>2041</v>
      </c>
      <c r="G48" s="13" t="n">
        <f aca="false">FV($E$21,1,-$E$19,-G47,1)</f>
        <v>437556.88295878</v>
      </c>
    </row>
    <row r="49" customFormat="false" ht="15" hidden="false" customHeight="false" outlineLevel="0" collapsed="false">
      <c r="C49" s="1" t="n">
        <v>2032</v>
      </c>
      <c r="D49" s="13" t="n">
        <f aca="false">FV($E$21,1,-$E$19,-D48,1)</f>
        <v>194101.102431563</v>
      </c>
      <c r="F49" s="1" t="n">
        <v>2042</v>
      </c>
      <c r="G49" s="13" t="n">
        <f aca="false">FV($E$21,1,-$E$19,-G48,1)</f>
        <v>473350.295936307</v>
      </c>
    </row>
    <row r="50" customFormat="false" ht="15" hidden="false" customHeight="false" outlineLevel="0" collapsed="false">
      <c r="C50" s="1" t="n">
        <v>2033</v>
      </c>
      <c r="D50" s="13" t="n">
        <f aca="false">FV($E$21,1,-$E$19,-D49,1)</f>
        <v>215287.168577457</v>
      </c>
      <c r="F50" s="1" t="n">
        <v>2043</v>
      </c>
      <c r="G50" s="13" t="n">
        <f aca="false">FV($E$21,1,-$E$19,-G49,1)</f>
        <v>511291.313692485</v>
      </c>
    </row>
    <row r="52" customFormat="false" ht="15" hidden="false" customHeight="false" outlineLevel="0" collapsed="false">
      <c r="B52" s="14" t="s">
        <v>18</v>
      </c>
    </row>
    <row r="53" customFormat="false" ht="15" hidden="false" customHeight="false" outlineLevel="0" collapsed="false">
      <c r="B53" s="14" t="s">
        <v>19</v>
      </c>
    </row>
    <row r="54" customFormat="false" ht="15" hidden="false" customHeight="false" outlineLevel="0" collapsed="false">
      <c r="B54" s="14" t="s">
        <v>20</v>
      </c>
    </row>
    <row r="65" customFormat="false" ht="15" hidden="false" customHeight="false" outlineLevel="0" collapsed="false">
      <c r="E65" s="15"/>
      <c r="H65" s="15"/>
    </row>
    <row r="66" customFormat="false" ht="15" hidden="false" customHeight="false" outlineLevel="0" collapsed="false">
      <c r="E66" s="15"/>
      <c r="H66" s="15"/>
    </row>
    <row r="67" customFormat="false" ht="15" hidden="false" customHeight="false" outlineLevel="0" collapsed="false">
      <c r="E67" s="15"/>
      <c r="H67" s="15"/>
    </row>
    <row r="68" customFormat="false" ht="15" hidden="false" customHeight="false" outlineLevel="0" collapsed="false">
      <c r="E68" s="15"/>
      <c r="H68" s="15"/>
    </row>
    <row r="69" customFormat="false" ht="15" hidden="false" customHeight="false" outlineLevel="0" collapsed="false">
      <c r="E69" s="15"/>
      <c r="H69" s="15"/>
    </row>
    <row r="70" customFormat="false" ht="15" hidden="false" customHeight="false" outlineLevel="0" collapsed="false">
      <c r="E70" s="15"/>
      <c r="H70" s="15"/>
    </row>
    <row r="71" customFormat="false" ht="15" hidden="false" customHeight="false" outlineLevel="0" collapsed="false">
      <c r="E71" s="15"/>
      <c r="H71" s="15"/>
    </row>
    <row r="72" customFormat="false" ht="15" hidden="false" customHeight="false" outlineLevel="0" collapsed="false">
      <c r="E72" s="15"/>
      <c r="H72" s="15"/>
    </row>
    <row r="73" customFormat="false" ht="15" hidden="false" customHeight="false" outlineLevel="0" collapsed="false">
      <c r="E73" s="15"/>
      <c r="H73" s="15"/>
    </row>
    <row r="74" customFormat="false" ht="15" hidden="false" customHeight="false" outlineLevel="0" collapsed="false">
      <c r="E74" s="15"/>
      <c r="H74" s="15"/>
    </row>
  </sheetData>
  <sheetProtection sheet="true" password="e25d"/>
  <mergeCells count="10">
    <mergeCell ref="A1:H1"/>
    <mergeCell ref="A2:H2"/>
    <mergeCell ref="A3:H3"/>
    <mergeCell ref="A5:H5"/>
    <mergeCell ref="A6:H6"/>
    <mergeCell ref="A8:H8"/>
    <mergeCell ref="A9:H9"/>
    <mergeCell ref="A10:H10"/>
    <mergeCell ref="A11:H11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4:47:07Z</dcterms:created>
  <dc:creator>Nick</dc:creator>
  <dc:description/>
  <dc:language>en-US</dc:language>
  <cp:lastModifiedBy>Nick Neuman</cp:lastModifiedBy>
  <cp:lastPrinted>2009-10-27T19:13:53Z</cp:lastPrinted>
  <dcterms:modified xsi:type="dcterms:W3CDTF">2024-03-11T2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ECCD600417624DB9AA6548065422C5</vt:lpwstr>
  </property>
  <property fmtid="{D5CDD505-2E9C-101B-9397-08002B2CF9AE}" pid="3" name="_activity">
    <vt:lpwstr/>
  </property>
</Properties>
</file>